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剩余房源表</t>
  </si>
  <si>
    <t xml:space="preserve">序号</t>
  </si>
  <si>
    <t xml:space="preserve">房号</t>
  </si>
  <si>
    <t xml:space="preserve">面积</t>
  </si>
  <si>
    <t xml:space="preserve">总房款</t>
  </si>
  <si>
    <t xml:space="preserve">10-1-0404</t>
  </si>
  <si>
    <t xml:space="preserve">10-1-0504</t>
  </si>
  <si>
    <t xml:space="preserve">10-1-0604</t>
  </si>
  <si>
    <t xml:space="preserve">10-1-1401</t>
  </si>
  <si>
    <t xml:space="preserve">10-1-1704</t>
  </si>
  <si>
    <t xml:space="preserve">10-1-1904</t>
  </si>
  <si>
    <t xml:space="preserve">10-1-2004</t>
  </si>
  <si>
    <t xml:space="preserve">10-1-2401</t>
  </si>
  <si>
    <t xml:space="preserve">10-1-2404</t>
  </si>
  <si>
    <t xml:space="preserve">10-1-2604</t>
  </si>
  <si>
    <t xml:space="preserve">10-1-2804</t>
  </si>
  <si>
    <t xml:space="preserve">10-1-2904</t>
  </si>
  <si>
    <t xml:space="preserve">10-1-3101</t>
  </si>
  <si>
    <t xml:space="preserve">10-1-3104</t>
  </si>
  <si>
    <t xml:space="preserve">10-1-3201</t>
  </si>
  <si>
    <t xml:space="preserve">10-1-3204</t>
  </si>
  <si>
    <t xml:space="preserve">11-1-3104</t>
  </si>
  <si>
    <t xml:space="preserve">11-1-3304</t>
  </si>
  <si>
    <t xml:space="preserve">11-1-3404</t>
  </si>
  <si>
    <t xml:space="preserve">11-2-0204</t>
  </si>
  <si>
    <t xml:space="preserve">11-2-0701</t>
  </si>
  <si>
    <t xml:space="preserve">11-2-1401</t>
  </si>
  <si>
    <t xml:space="preserve">11-2-1604</t>
  </si>
  <si>
    <t xml:space="preserve">11-2-1804</t>
  </si>
  <si>
    <t xml:space="preserve">11-2-1904</t>
  </si>
  <si>
    <t xml:space="preserve">11-2-2104</t>
  </si>
  <si>
    <t xml:space="preserve">11-2-2401</t>
  </si>
  <si>
    <t xml:space="preserve">11-2-2402</t>
  </si>
  <si>
    <t xml:space="preserve">11-2-2403</t>
  </si>
  <si>
    <t xml:space="preserve">11-2-2404</t>
  </si>
  <si>
    <t xml:space="preserve">11-2-2504</t>
  </si>
  <si>
    <t xml:space="preserve">11-2-2703</t>
  </si>
  <si>
    <t xml:space="preserve">11-2-2704</t>
  </si>
  <si>
    <t xml:space="preserve">11-2-2801</t>
  </si>
  <si>
    <t xml:space="preserve">11-2-2802</t>
  </si>
  <si>
    <t xml:space="preserve">11-2-2804</t>
  </si>
  <si>
    <t xml:space="preserve">11-2-3002</t>
  </si>
  <si>
    <t xml:space="preserve">10-1-3301</t>
  </si>
  <si>
    <t xml:space="preserve">10-1-3403</t>
  </si>
  <si>
    <t xml:space="preserve">10-1-3404</t>
  </si>
  <si>
    <t xml:space="preserve">10-2-0702</t>
  </si>
  <si>
    <t xml:space="preserve">10-2-2402</t>
  </si>
  <si>
    <t xml:space="preserve">10-2-2404</t>
  </si>
  <si>
    <t xml:space="preserve">10-2-2504</t>
  </si>
  <si>
    <t xml:space="preserve">10-2-2704</t>
  </si>
  <si>
    <t xml:space="preserve">10-2-2804</t>
  </si>
  <si>
    <t xml:space="preserve">10-2-3202</t>
  </si>
  <si>
    <t xml:space="preserve">10-2-3402</t>
  </si>
  <si>
    <t xml:space="preserve">10-2-3404</t>
  </si>
  <si>
    <t xml:space="preserve">11-1-0303</t>
  </si>
  <si>
    <t xml:space="preserve">11-1-2804</t>
  </si>
  <si>
    <t xml:space="preserve">11-1-2904</t>
  </si>
  <si>
    <t xml:space="preserve">11-2-3004</t>
  </si>
  <si>
    <t xml:space="preserve">11-2-3204</t>
  </si>
  <si>
    <t xml:space="preserve">11-2-3301</t>
  </si>
  <si>
    <t xml:space="preserve">11-2-3304</t>
  </si>
  <si>
    <t xml:space="preserve">11-2-3402</t>
  </si>
  <si>
    <t xml:space="preserve">11-2-3403</t>
  </si>
  <si>
    <t xml:space="preserve">11-2-34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75"/>
    <col collapsed="false" customWidth="true" hidden="false" outlineLevel="0" max="4" min="4" style="0" width="16.86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29" hidden="false" customHeight="true" outlineLevel="0" collapsed="false">
      <c r="A3" s="4" t="n">
        <v>1</v>
      </c>
      <c r="B3" s="5" t="s">
        <v>5</v>
      </c>
      <c r="C3" s="6" t="n">
        <v>93.62</v>
      </c>
      <c r="D3" s="7" t="n">
        <v>369799</v>
      </c>
    </row>
    <row r="4" customFormat="false" ht="29" hidden="false" customHeight="true" outlineLevel="0" collapsed="false">
      <c r="A4" s="4" t="n">
        <v>2</v>
      </c>
      <c r="B4" s="5" t="s">
        <v>6</v>
      </c>
      <c r="C4" s="6" t="n">
        <v>93.62</v>
      </c>
      <c r="D4" s="7" t="n">
        <v>372139.5</v>
      </c>
    </row>
    <row r="5" customFormat="false" ht="29" hidden="false" customHeight="true" outlineLevel="0" collapsed="false">
      <c r="A5" s="4" t="n">
        <v>3</v>
      </c>
      <c r="B5" s="5" t="s">
        <v>7</v>
      </c>
      <c r="C5" s="6" t="n">
        <v>93.62</v>
      </c>
      <c r="D5" s="7" t="n">
        <v>374480</v>
      </c>
    </row>
    <row r="6" customFormat="false" ht="29" hidden="false" customHeight="true" outlineLevel="0" collapsed="false">
      <c r="A6" s="4" t="n">
        <v>4</v>
      </c>
      <c r="B6" s="5" t="s">
        <v>8</v>
      </c>
      <c r="C6" s="8" t="n">
        <v>124.32</v>
      </c>
      <c r="D6" s="9" t="n">
        <v>522144</v>
      </c>
    </row>
    <row r="7" customFormat="false" ht="29" hidden="false" customHeight="true" outlineLevel="0" collapsed="false">
      <c r="A7" s="4" t="n">
        <v>5</v>
      </c>
      <c r="B7" s="5" t="s">
        <v>9</v>
      </c>
      <c r="C7" s="6" t="n">
        <v>93.62</v>
      </c>
      <c r="D7" s="7" t="n">
        <v>400225.5</v>
      </c>
    </row>
    <row r="8" customFormat="false" ht="29" hidden="false" customHeight="true" outlineLevel="0" collapsed="false">
      <c r="A8" s="4" t="n">
        <v>6</v>
      </c>
      <c r="B8" s="5" t="s">
        <v>10</v>
      </c>
      <c r="C8" s="6" t="n">
        <v>93.62</v>
      </c>
      <c r="D8" s="7" t="n">
        <v>404906.5</v>
      </c>
    </row>
    <row r="9" customFormat="false" ht="29" hidden="false" customHeight="true" outlineLevel="0" collapsed="false">
      <c r="A9" s="4" t="n">
        <v>7</v>
      </c>
      <c r="B9" s="5" t="s">
        <v>11</v>
      </c>
      <c r="C9" s="8" t="n">
        <v>93.62</v>
      </c>
      <c r="D9" s="9" t="n">
        <v>407247</v>
      </c>
    </row>
    <row r="10" customFormat="false" ht="29" hidden="false" customHeight="true" outlineLevel="0" collapsed="false">
      <c r="A10" s="4" t="n">
        <v>8</v>
      </c>
      <c r="B10" s="5" t="s">
        <v>12</v>
      </c>
      <c r="C10" s="8" t="n">
        <v>124.32</v>
      </c>
      <c r="D10" s="9" t="n">
        <v>553224</v>
      </c>
    </row>
    <row r="11" customFormat="false" ht="29" hidden="false" customHeight="true" outlineLevel="0" collapsed="false">
      <c r="A11" s="4" t="n">
        <v>9</v>
      </c>
      <c r="B11" s="5" t="s">
        <v>13</v>
      </c>
      <c r="C11" s="8" t="n">
        <v>93.62</v>
      </c>
      <c r="D11" s="9" t="n">
        <v>416609</v>
      </c>
    </row>
    <row r="12" customFormat="false" ht="29" hidden="false" customHeight="true" outlineLevel="0" collapsed="false">
      <c r="A12" s="4" t="n">
        <v>10</v>
      </c>
      <c r="B12" s="5" t="s">
        <v>14</v>
      </c>
      <c r="C12" s="8" t="n">
        <v>93.62</v>
      </c>
      <c r="D12" s="9" t="n">
        <v>421290</v>
      </c>
    </row>
    <row r="13" customFormat="false" ht="29" hidden="false" customHeight="true" outlineLevel="0" collapsed="false">
      <c r="A13" s="4" t="n">
        <v>11</v>
      </c>
      <c r="B13" s="5" t="s">
        <v>15</v>
      </c>
      <c r="C13" s="6" t="n">
        <v>93.62</v>
      </c>
      <c r="D13" s="7" t="n">
        <v>425971</v>
      </c>
    </row>
    <row r="14" customFormat="false" ht="29" hidden="false" customHeight="true" outlineLevel="0" collapsed="false">
      <c r="A14" s="4" t="n">
        <v>12</v>
      </c>
      <c r="B14" s="5" t="s">
        <v>16</v>
      </c>
      <c r="C14" s="8" t="n">
        <v>93.62</v>
      </c>
      <c r="D14" s="9" t="n">
        <v>428311.5</v>
      </c>
    </row>
    <row r="15" customFormat="false" ht="29" hidden="false" customHeight="true" outlineLevel="0" collapsed="false">
      <c r="A15" s="4" t="n">
        <v>13</v>
      </c>
      <c r="B15" s="5" t="s">
        <v>17</v>
      </c>
      <c r="C15" s="8" t="n">
        <v>124.32</v>
      </c>
      <c r="D15" s="9" t="n">
        <v>574980</v>
      </c>
    </row>
    <row r="16" customFormat="false" ht="29" hidden="false" customHeight="true" outlineLevel="0" collapsed="false">
      <c r="A16" s="4" t="n">
        <v>14</v>
      </c>
      <c r="B16" s="5" t="s">
        <v>18</v>
      </c>
      <c r="C16" s="8" t="n">
        <v>93.62</v>
      </c>
      <c r="D16" s="9" t="n">
        <v>432992.5</v>
      </c>
    </row>
    <row r="17" customFormat="false" ht="29" hidden="false" customHeight="true" outlineLevel="0" collapsed="false">
      <c r="A17" s="4" t="n">
        <v>15</v>
      </c>
      <c r="B17" s="5" t="s">
        <v>19</v>
      </c>
      <c r="C17" s="8" t="n">
        <v>124.32</v>
      </c>
      <c r="D17" s="9" t="n">
        <v>578088</v>
      </c>
    </row>
    <row r="18" customFormat="false" ht="29" hidden="false" customHeight="true" outlineLevel="0" collapsed="false">
      <c r="A18" s="4" t="n">
        <v>16</v>
      </c>
      <c r="B18" s="5" t="s">
        <v>20</v>
      </c>
      <c r="C18" s="8" t="n">
        <v>93.62</v>
      </c>
      <c r="D18" s="9" t="n">
        <v>435333</v>
      </c>
    </row>
    <row r="19" customFormat="false" ht="29" hidden="false" customHeight="true" outlineLevel="0" collapsed="false">
      <c r="A19" s="4" t="n">
        <v>17</v>
      </c>
      <c r="B19" s="5" t="s">
        <v>21</v>
      </c>
      <c r="C19" s="8" t="n">
        <v>103.77</v>
      </c>
      <c r="D19" s="9" t="n">
        <v>479936.25</v>
      </c>
    </row>
    <row r="20" customFormat="false" ht="29" hidden="false" customHeight="true" outlineLevel="0" collapsed="false">
      <c r="A20" s="4" t="n">
        <v>18</v>
      </c>
      <c r="B20" s="5" t="s">
        <v>22</v>
      </c>
      <c r="C20" s="8" t="n">
        <v>103.77</v>
      </c>
      <c r="D20" s="9" t="n">
        <v>485124.75</v>
      </c>
    </row>
    <row r="21" customFormat="false" ht="29" hidden="false" customHeight="true" outlineLevel="0" collapsed="false">
      <c r="A21" s="4" t="n">
        <v>19</v>
      </c>
      <c r="B21" s="5" t="s">
        <v>23</v>
      </c>
      <c r="C21" s="6" t="n">
        <v>103.77</v>
      </c>
      <c r="D21" s="7" t="n">
        <v>487719</v>
      </c>
    </row>
    <row r="22" customFormat="false" ht="29" hidden="false" customHeight="true" outlineLevel="0" collapsed="false">
      <c r="A22" s="4" t="n">
        <v>20</v>
      </c>
      <c r="B22" s="5" t="s">
        <v>24</v>
      </c>
      <c r="C22" s="6" t="n">
        <v>96.59</v>
      </c>
      <c r="D22" s="9" t="n">
        <v>376701</v>
      </c>
    </row>
    <row r="23" customFormat="false" ht="29" hidden="false" customHeight="true" outlineLevel="0" collapsed="false">
      <c r="A23" s="4" t="n">
        <v>21</v>
      </c>
      <c r="B23" s="5" t="s">
        <v>25</v>
      </c>
      <c r="C23" s="6" t="n">
        <v>116.36</v>
      </c>
      <c r="D23" s="7" t="n">
        <v>468349</v>
      </c>
    </row>
    <row r="24" customFormat="false" ht="29" hidden="false" customHeight="true" outlineLevel="0" collapsed="false">
      <c r="A24" s="4" t="n">
        <v>22</v>
      </c>
      <c r="B24" s="5" t="s">
        <v>26</v>
      </c>
      <c r="C24" s="8" t="n">
        <v>116.36</v>
      </c>
      <c r="D24" s="9" t="n">
        <v>488712</v>
      </c>
    </row>
    <row r="25" customFormat="false" ht="29" hidden="false" customHeight="true" outlineLevel="0" collapsed="false">
      <c r="A25" s="4" t="n">
        <v>23</v>
      </c>
      <c r="B25" s="5" t="s">
        <v>27</v>
      </c>
      <c r="C25" s="6" t="n">
        <v>96.59</v>
      </c>
      <c r="D25" s="7" t="n">
        <v>410507.5</v>
      </c>
    </row>
    <row r="26" customFormat="false" ht="29" hidden="false" customHeight="true" outlineLevel="0" collapsed="false">
      <c r="A26" s="4" t="n">
        <v>24</v>
      </c>
      <c r="B26" s="5" t="s">
        <v>28</v>
      </c>
      <c r="C26" s="8" t="n">
        <v>96.59</v>
      </c>
      <c r="D26" s="9" t="n">
        <v>415337</v>
      </c>
    </row>
    <row r="27" customFormat="false" ht="29" hidden="false" customHeight="true" outlineLevel="0" collapsed="false">
      <c r="A27" s="4" t="n">
        <v>25</v>
      </c>
      <c r="B27" s="5" t="s">
        <v>29</v>
      </c>
      <c r="C27" s="8" t="n">
        <v>96.59</v>
      </c>
      <c r="D27" s="9" t="n">
        <v>417751.75</v>
      </c>
    </row>
    <row r="28" customFormat="false" ht="29" hidden="false" customHeight="true" outlineLevel="0" collapsed="false">
      <c r="A28" s="4" t="n">
        <v>26</v>
      </c>
      <c r="B28" s="5" t="s">
        <v>30</v>
      </c>
      <c r="C28" s="8" t="n">
        <v>96.59</v>
      </c>
      <c r="D28" s="9" t="n">
        <v>422581.25</v>
      </c>
    </row>
    <row r="29" customFormat="false" ht="29" hidden="false" customHeight="true" outlineLevel="0" collapsed="false">
      <c r="A29" s="4" t="n">
        <v>27</v>
      </c>
      <c r="B29" s="5" t="s">
        <v>31</v>
      </c>
      <c r="C29" s="8" t="n">
        <v>116.36</v>
      </c>
      <c r="D29" s="9" t="n">
        <v>517802</v>
      </c>
    </row>
    <row r="30" customFormat="false" ht="29" hidden="false" customHeight="true" outlineLevel="0" collapsed="false">
      <c r="A30" s="4" t="n">
        <v>28</v>
      </c>
      <c r="B30" s="5" t="s">
        <v>32</v>
      </c>
      <c r="C30" s="8" t="n">
        <v>118.11</v>
      </c>
      <c r="D30" s="9" t="n">
        <v>525589.5</v>
      </c>
    </row>
    <row r="31" customFormat="false" ht="29" hidden="false" customHeight="true" outlineLevel="0" collapsed="false">
      <c r="A31" s="4" t="n">
        <v>29</v>
      </c>
      <c r="B31" s="5" t="s">
        <v>33</v>
      </c>
      <c r="C31" s="6" t="n">
        <v>96.44</v>
      </c>
      <c r="D31" s="7" t="n">
        <v>429158</v>
      </c>
    </row>
    <row r="32" customFormat="false" ht="29" hidden="false" customHeight="true" outlineLevel="0" collapsed="false">
      <c r="A32" s="4" t="n">
        <v>30</v>
      </c>
      <c r="B32" s="5" t="s">
        <v>34</v>
      </c>
      <c r="C32" s="6" t="n">
        <v>96.59</v>
      </c>
      <c r="D32" s="7" t="n">
        <v>429825.5</v>
      </c>
    </row>
    <row r="33" customFormat="false" ht="29" hidden="false" customHeight="true" outlineLevel="0" collapsed="false">
      <c r="A33" s="4" t="n">
        <v>31</v>
      </c>
      <c r="B33" s="5" t="s">
        <v>35</v>
      </c>
      <c r="C33" s="8" t="n">
        <v>96.59</v>
      </c>
      <c r="D33" s="9" t="n">
        <v>432240.25</v>
      </c>
    </row>
    <row r="34" customFormat="false" ht="29" hidden="false" customHeight="true" outlineLevel="0" collapsed="false">
      <c r="A34" s="4" t="n">
        <v>32</v>
      </c>
      <c r="B34" s="5" t="s">
        <v>36</v>
      </c>
      <c r="C34" s="6" t="n">
        <v>96.44</v>
      </c>
      <c r="D34" s="7" t="n">
        <v>436391</v>
      </c>
    </row>
    <row r="35" customFormat="false" ht="29" hidden="false" customHeight="true" outlineLevel="0" collapsed="false">
      <c r="A35" s="4" t="n">
        <v>33</v>
      </c>
      <c r="B35" s="5" t="s">
        <v>37</v>
      </c>
      <c r="C35" s="8" t="n">
        <v>96.59</v>
      </c>
      <c r="D35" s="5" t="n">
        <v>437069.75</v>
      </c>
    </row>
    <row r="36" customFormat="false" ht="29" hidden="false" customHeight="true" outlineLevel="0" collapsed="false">
      <c r="A36" s="4" t="n">
        <v>34</v>
      </c>
      <c r="B36" s="5" t="s">
        <v>38</v>
      </c>
      <c r="C36" s="8" t="n">
        <v>116.36</v>
      </c>
      <c r="D36" s="9" t="n">
        <v>529438</v>
      </c>
    </row>
    <row r="37" customFormat="false" ht="29" hidden="false" customHeight="true" outlineLevel="0" collapsed="false">
      <c r="A37" s="4" t="n">
        <v>35</v>
      </c>
      <c r="B37" s="5" t="s">
        <v>39</v>
      </c>
      <c r="C37" s="6" t="n">
        <v>118.11</v>
      </c>
      <c r="D37" s="7" t="n">
        <v>537400.5</v>
      </c>
    </row>
    <row r="38" customFormat="false" ht="29" hidden="false" customHeight="true" outlineLevel="0" collapsed="false">
      <c r="A38" s="4" t="n">
        <v>36</v>
      </c>
      <c r="B38" s="5" t="s">
        <v>40</v>
      </c>
      <c r="C38" s="8" t="n">
        <v>96.59</v>
      </c>
      <c r="D38" s="9" t="n">
        <v>439484.5</v>
      </c>
    </row>
    <row r="39" customFormat="false" ht="29" hidden="false" customHeight="true" outlineLevel="0" collapsed="false">
      <c r="A39" s="4" t="n">
        <v>37</v>
      </c>
      <c r="B39" s="5" t="s">
        <v>41</v>
      </c>
      <c r="C39" s="8" t="n">
        <v>118.11</v>
      </c>
      <c r="D39" s="9" t="n">
        <v>543306</v>
      </c>
    </row>
    <row r="40" customFormat="false" ht="29" hidden="false" customHeight="true" outlineLevel="0" collapsed="false">
      <c r="A40" s="4" t="n">
        <v>38</v>
      </c>
      <c r="B40" s="5" t="s">
        <v>42</v>
      </c>
      <c r="C40" s="8" t="n">
        <v>124.32</v>
      </c>
      <c r="D40" s="9" t="n">
        <v>581196</v>
      </c>
    </row>
    <row r="41" customFormat="false" ht="29" hidden="false" customHeight="true" outlineLevel="0" collapsed="false">
      <c r="A41" s="4" t="n">
        <v>39</v>
      </c>
      <c r="B41" s="5" t="s">
        <v>43</v>
      </c>
      <c r="C41" s="8" t="n">
        <v>109.04</v>
      </c>
      <c r="D41" s="9" t="n">
        <v>512488</v>
      </c>
    </row>
    <row r="42" customFormat="false" ht="29" hidden="false" customHeight="true" outlineLevel="0" collapsed="false">
      <c r="A42" s="4" t="n">
        <v>40</v>
      </c>
      <c r="B42" s="5" t="s">
        <v>44</v>
      </c>
      <c r="C42" s="6" t="n">
        <v>93.62</v>
      </c>
      <c r="D42" s="7" t="n">
        <v>440014</v>
      </c>
    </row>
    <row r="43" customFormat="false" ht="29" hidden="false" customHeight="true" outlineLevel="0" collapsed="false">
      <c r="A43" s="4" t="n">
        <v>41</v>
      </c>
      <c r="B43" s="5" t="s">
        <v>45</v>
      </c>
      <c r="C43" s="6" t="n">
        <v>117.44</v>
      </c>
      <c r="D43" s="7" t="n">
        <v>472696</v>
      </c>
    </row>
    <row r="44" customFormat="false" ht="29" hidden="false" customHeight="true" outlineLevel="0" collapsed="false">
      <c r="A44" s="4" t="n">
        <v>42</v>
      </c>
      <c r="B44" s="5" t="s">
        <v>46</v>
      </c>
      <c r="C44" s="8" t="n">
        <v>117.44</v>
      </c>
      <c r="D44" s="9" t="n">
        <v>522608</v>
      </c>
    </row>
    <row r="45" customFormat="false" ht="29" hidden="false" customHeight="true" outlineLevel="0" collapsed="false">
      <c r="A45" s="4" t="n">
        <v>43</v>
      </c>
      <c r="B45" s="5" t="s">
        <v>47</v>
      </c>
      <c r="C45" s="6" t="n">
        <v>101.49</v>
      </c>
      <c r="D45" s="7" t="n">
        <v>451630.5</v>
      </c>
    </row>
    <row r="46" customFormat="false" ht="29" hidden="false" customHeight="true" outlineLevel="0" collapsed="false">
      <c r="A46" s="4" t="n">
        <v>44</v>
      </c>
      <c r="B46" s="5" t="s">
        <v>48</v>
      </c>
      <c r="C46" s="6" t="n">
        <v>101.49</v>
      </c>
      <c r="D46" s="7" t="n">
        <v>454167.75</v>
      </c>
    </row>
    <row r="47" customFormat="false" ht="29" hidden="false" customHeight="true" outlineLevel="0" collapsed="false">
      <c r="A47" s="4" t="n">
        <v>45</v>
      </c>
      <c r="B47" s="5" t="s">
        <v>49</v>
      </c>
      <c r="C47" s="6" t="n">
        <v>101.49</v>
      </c>
      <c r="D47" s="7" t="n">
        <v>459242.25</v>
      </c>
    </row>
    <row r="48" customFormat="false" ht="29" hidden="false" customHeight="true" outlineLevel="0" collapsed="false">
      <c r="A48" s="4" t="n">
        <v>46</v>
      </c>
      <c r="B48" s="5" t="s">
        <v>50</v>
      </c>
      <c r="C48" s="6" t="n">
        <v>101.49</v>
      </c>
      <c r="D48" s="7" t="n">
        <v>461779.5</v>
      </c>
    </row>
    <row r="49" customFormat="false" ht="29" hidden="false" customHeight="true" outlineLevel="0" collapsed="false">
      <c r="A49" s="4" t="n">
        <v>47</v>
      </c>
      <c r="B49" s="5" t="s">
        <v>51</v>
      </c>
      <c r="C49" s="8" t="n">
        <v>117.44</v>
      </c>
      <c r="D49" s="9" t="n">
        <v>546096</v>
      </c>
    </row>
    <row r="50" customFormat="false" ht="29" hidden="false" customHeight="true" outlineLevel="0" collapsed="false">
      <c r="A50" s="4" t="n">
        <v>48</v>
      </c>
      <c r="B50" s="5" t="s">
        <v>52</v>
      </c>
      <c r="C50" s="8" t="n">
        <v>117.44</v>
      </c>
      <c r="D50" s="9" t="n">
        <v>551968</v>
      </c>
    </row>
    <row r="51" customFormat="false" ht="29" hidden="false" customHeight="true" outlineLevel="0" collapsed="false">
      <c r="A51" s="4" t="n">
        <v>49</v>
      </c>
      <c r="B51" s="5" t="s">
        <v>53</v>
      </c>
      <c r="C51" s="8" t="n">
        <v>101.49</v>
      </c>
      <c r="D51" s="9" t="n">
        <v>477003</v>
      </c>
    </row>
    <row r="52" customFormat="false" ht="29" hidden="false" customHeight="true" outlineLevel="0" collapsed="false">
      <c r="A52" s="4" t="n">
        <v>50</v>
      </c>
      <c r="B52" s="5" t="s">
        <v>54</v>
      </c>
      <c r="C52" s="8" t="n">
        <v>76.83</v>
      </c>
      <c r="D52" s="9" t="n">
        <v>301557.75</v>
      </c>
    </row>
    <row r="53" customFormat="false" ht="29" hidden="false" customHeight="true" outlineLevel="0" collapsed="false">
      <c r="A53" s="4" t="n">
        <v>51</v>
      </c>
      <c r="B53" s="5" t="s">
        <v>55</v>
      </c>
      <c r="C53" s="8" t="n">
        <v>103.77</v>
      </c>
      <c r="D53" s="9" t="n">
        <v>472153.5</v>
      </c>
    </row>
    <row r="54" customFormat="false" ht="29" hidden="false" customHeight="true" outlineLevel="0" collapsed="false">
      <c r="A54" s="4" t="n">
        <v>52</v>
      </c>
      <c r="B54" s="5" t="s">
        <v>56</v>
      </c>
      <c r="C54" s="8" t="n">
        <v>103.77</v>
      </c>
      <c r="D54" s="9" t="n">
        <v>474747.75</v>
      </c>
    </row>
    <row r="55" customFormat="false" ht="29" hidden="false" customHeight="true" outlineLevel="0" collapsed="false">
      <c r="A55" s="4" t="n">
        <v>53</v>
      </c>
      <c r="B55" s="5" t="s">
        <v>57</v>
      </c>
      <c r="C55" s="8" t="n">
        <v>96.59</v>
      </c>
      <c r="D55" s="9" t="n">
        <v>444314</v>
      </c>
    </row>
    <row r="56" customFormat="false" ht="29" hidden="false" customHeight="true" outlineLevel="0" collapsed="false">
      <c r="A56" s="4" t="n">
        <v>54</v>
      </c>
      <c r="B56" s="5" t="s">
        <v>58</v>
      </c>
      <c r="C56" s="8" t="n">
        <v>96.59</v>
      </c>
      <c r="D56" s="9" t="n">
        <v>449143.5</v>
      </c>
    </row>
    <row r="57" customFormat="false" ht="29" hidden="false" customHeight="true" outlineLevel="0" collapsed="false">
      <c r="A57" s="4" t="n">
        <v>55</v>
      </c>
      <c r="B57" s="5" t="s">
        <v>59</v>
      </c>
      <c r="C57" s="8" t="n">
        <v>116.36</v>
      </c>
      <c r="D57" s="9" t="n">
        <v>543983</v>
      </c>
    </row>
    <row r="58" customFormat="false" ht="29" hidden="false" customHeight="true" outlineLevel="0" collapsed="false">
      <c r="A58" s="4" t="n">
        <v>56</v>
      </c>
      <c r="B58" s="5" t="s">
        <v>60</v>
      </c>
      <c r="C58" s="8" t="n">
        <v>96.59</v>
      </c>
      <c r="D58" s="9" t="n">
        <v>451558.25</v>
      </c>
    </row>
    <row r="59" customFormat="false" ht="29" hidden="false" customHeight="true" outlineLevel="0" collapsed="false">
      <c r="A59" s="4" t="n">
        <v>57</v>
      </c>
      <c r="B59" s="5" t="s">
        <v>61</v>
      </c>
      <c r="C59" s="8" t="n">
        <v>118.11</v>
      </c>
      <c r="D59" s="9" t="n">
        <v>555117</v>
      </c>
    </row>
    <row r="60" customFormat="false" ht="29" hidden="false" customHeight="true" outlineLevel="0" collapsed="false">
      <c r="A60" s="4" t="n">
        <v>58</v>
      </c>
      <c r="B60" s="5" t="s">
        <v>62</v>
      </c>
      <c r="C60" s="8" t="n">
        <v>96.44</v>
      </c>
      <c r="D60" s="9" t="n">
        <v>453268</v>
      </c>
    </row>
    <row r="61" customFormat="false" ht="29" hidden="false" customHeight="true" outlineLevel="0" collapsed="false">
      <c r="A61" s="4" t="n">
        <v>59</v>
      </c>
      <c r="B61" s="5" t="s">
        <v>63</v>
      </c>
      <c r="C61" s="8" t="n">
        <v>96.59</v>
      </c>
      <c r="D61" s="9" t="n">
        <v>453973</v>
      </c>
    </row>
  </sheetData>
  <mergeCells count="1">
    <mergeCell ref="A1:D1"/>
  </mergeCells>
  <conditionalFormatting sqref="B3:B61">
    <cfRule type="expression" priority="2" aboveAverage="0" equalAverage="0" bottom="0" percent="0" rank="0" text="" dxfId="0">
      <formula>AND(COUNTIF($B$5:$B$5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57:00Z</dcterms:created>
  <dc:creator>广西农业科学院党政联席会议纪要（2015年9月30日）</dc:creator>
  <dc:description/>
  <dc:language>en-US</dc:language>
  <cp:lastModifiedBy/>
  <dcterms:modified xsi:type="dcterms:W3CDTF">2016-06-01T09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