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清单" sheetId="1" state="visible" r:id="rId2"/>
  </sheets>
  <definedNames>
    <definedName function="false" hidden="false" localSheetId="0" name="_xlnm.Print_Area" vbProcedure="false">明细清单!$A$1:$H$35</definedName>
    <definedName function="false" hidden="false" localSheetId="0" name="_xlnm.Print_Titles" vbProcedure="false">明细清单!$4:$4</definedName>
    <definedName function="false" hidden="true" localSheetId="0" name="_xlnm._FilterDatabase" vbProcedure="false">明细清单!$H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明细清单</t>
  </si>
  <si>
    <r>
      <rPr>
        <sz val="10"/>
        <rFont val="Noto Sans"/>
        <family val="2"/>
      </rPr>
      <t xml:space="preserve">单位名称（工会盖章）</t>
    </r>
    <r>
      <rPr>
        <sz val="11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                                         共     页，第     页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社会保障卡号码</t>
  </si>
  <si>
    <t xml:space="preserve">身故补助   受益人</t>
  </si>
  <si>
    <r>
      <rPr>
        <sz val="10"/>
        <rFont val="Noto Sans"/>
        <family val="2"/>
      </rPr>
      <t xml:space="preserve">困难职工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劳模</t>
    </r>
  </si>
  <si>
    <t xml:space="preserve">说         明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以上清单中人员须符合医疗互助保障参保对象条件，单位签章确认后与参保申请单共同成为参保材料组成部分；        
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参保会员已阅读互助保障活动中相关权利义务等内容，对相关内容已经理解并且同意遵守，所提供的参保信息均完全属实无误，困难职工、劳模须由各级工会提供书面说明；                                           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本明细清单在互助保障经办机构收齐参保申请单、参保单位应缴互助费后，于次日的零时生效；         
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本明细清单一式二份。</t>
    </r>
  </si>
  <si>
    <r>
      <rPr>
        <sz val="10"/>
        <rFont val="Noto Sans"/>
        <family val="2"/>
      </rPr>
      <t xml:space="preserve">制表日期：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年 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 月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 日</t>
    </r>
  </si>
  <si>
    <t xml:space="preserve">             广西职工保障互助协会（签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A1" activeCellId="0" sqref="A1: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09"/>
    <col collapsed="false" customWidth="true" hidden="false" outlineLevel="0" max="3" min="3" style="3" width="4.89"/>
    <col collapsed="false" customWidth="true" hidden="false" outlineLevel="0" max="4" min="4" style="3" width="4.59"/>
    <col collapsed="false" customWidth="true" hidden="false" outlineLevel="0" max="5" min="5" style="4" width="23.29"/>
    <col collapsed="false" customWidth="true" hidden="false" outlineLevel="0" max="6" min="6" style="2" width="21.39"/>
    <col collapsed="false" customWidth="true" hidden="false" outlineLevel="0" max="7" min="7" style="1" width="10.89"/>
    <col collapsed="false" customWidth="true" hidden="false" outlineLevel="0" max="8" min="8" style="1" width="9.19"/>
    <col collapsed="false" customWidth="false" hidden="false" outlineLevel="0" max="257" min="9" style="1" width="8.99"/>
  </cols>
  <sheetData>
    <row r="1" customFormat="false" ht="3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.95" hidden="false" customHeight="true" outlineLevel="0" collapsed="false">
      <c r="A2" s="6"/>
      <c r="B2" s="6"/>
      <c r="C2" s="6"/>
      <c r="D2" s="6"/>
      <c r="E2" s="6"/>
      <c r="F2" s="6"/>
    </row>
    <row r="3" customFormat="false" ht="19.0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4" customFormat="true" ht="28.0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</row>
    <row r="5" customFormat="false" ht="22.95" hidden="false" customHeight="true" outlineLevel="0" collapsed="false">
      <c r="A5" s="15"/>
      <c r="B5" s="16"/>
      <c r="C5" s="17" t="e">
        <f aca="false">IF(MOD(MID(E5,17,1),2)=0,"女","男")</f>
        <v>#VALUE!</v>
      </c>
      <c r="D5" s="18" t="e">
        <f aca="true">DATEDIF(--TEXT(MID(E5,7,6+(LEN(E5)=18)*2),"#-00-00"),TODAY(),"y")</f>
        <v>#VALUE!</v>
      </c>
      <c r="E5" s="19"/>
      <c r="F5" s="20"/>
      <c r="G5" s="21"/>
      <c r="H5" s="21"/>
    </row>
    <row r="6" customFormat="false" ht="22.95" hidden="false" customHeight="true" outlineLevel="0" collapsed="false">
      <c r="A6" s="15"/>
      <c r="B6" s="22"/>
      <c r="C6" s="17" t="e">
        <f aca="false">IF(MOD(MID(E6,17,1),2)=0,"女","男")</f>
        <v>#VALUE!</v>
      </c>
      <c r="D6" s="18" t="e">
        <f aca="true">DATEDIF(--TEXT(MID(E6,7,6+(LEN(E6)=18)*2),"#-00-00"),TODAY(),"y")</f>
        <v>#VALUE!</v>
      </c>
      <c r="E6" s="19"/>
      <c r="F6" s="20"/>
      <c r="G6" s="21"/>
      <c r="H6" s="21"/>
    </row>
    <row r="7" customFormat="false" ht="22.95" hidden="false" customHeight="true" outlineLevel="0" collapsed="false">
      <c r="A7" s="15"/>
      <c r="B7" s="20"/>
      <c r="C7" s="17" t="e">
        <f aca="false">IF(MOD(MID(E7,17,1),2)=0,"女","男")</f>
        <v>#VALUE!</v>
      </c>
      <c r="D7" s="18" t="e">
        <f aca="true">DATEDIF(--TEXT(MID(E7,7,6+(LEN(E7)=18)*2),"#-00-00"),TODAY(),"y")</f>
        <v>#VALUE!</v>
      </c>
      <c r="E7" s="19"/>
      <c r="F7" s="20"/>
      <c r="G7" s="21"/>
      <c r="H7" s="21"/>
    </row>
    <row r="8" customFormat="false" ht="22.95" hidden="false" customHeight="true" outlineLevel="0" collapsed="false">
      <c r="A8" s="15"/>
      <c r="B8" s="20"/>
      <c r="C8" s="17" t="e">
        <f aca="false">IF(MOD(MID(E8,17,1),2)=0,"女","男")</f>
        <v>#VALUE!</v>
      </c>
      <c r="D8" s="18" t="e">
        <f aca="true">DATEDIF(--TEXT(MID(E8,7,6+(LEN(E8)=18)*2),"#-00-00"),TODAY(),"y")</f>
        <v>#VALUE!</v>
      </c>
      <c r="E8" s="19"/>
      <c r="F8" s="20"/>
      <c r="G8" s="21"/>
      <c r="H8" s="21"/>
    </row>
    <row r="9" customFormat="false" ht="22.95" hidden="false" customHeight="true" outlineLevel="0" collapsed="false">
      <c r="A9" s="15"/>
      <c r="B9" s="20"/>
      <c r="C9" s="17" t="e">
        <f aca="false">IF(MOD(MID(E9,17,1),2)=0,"女","男")</f>
        <v>#VALUE!</v>
      </c>
      <c r="D9" s="18" t="e">
        <f aca="true">DATEDIF(--TEXT(MID(E9,7,6+(LEN(E9)=18)*2),"#-00-00"),TODAY(),"y")</f>
        <v>#VALUE!</v>
      </c>
      <c r="E9" s="19"/>
      <c r="F9" s="20"/>
      <c r="G9" s="21"/>
      <c r="H9" s="21"/>
    </row>
    <row r="10" customFormat="false" ht="22.95" hidden="false" customHeight="true" outlineLevel="0" collapsed="false">
      <c r="A10" s="15"/>
      <c r="B10" s="20"/>
      <c r="C10" s="17" t="e">
        <f aca="false">IF(MOD(MID(E10,17,1),2)=0,"女","男")</f>
        <v>#VALUE!</v>
      </c>
      <c r="D10" s="18" t="e">
        <f aca="true">DATEDIF(--TEXT(MID(E10,7,6+(LEN(E10)=18)*2),"#-00-00"),TODAY(),"y")</f>
        <v>#VALUE!</v>
      </c>
      <c r="E10" s="19"/>
      <c r="F10" s="20"/>
      <c r="G10" s="21"/>
      <c r="H10" s="21"/>
    </row>
    <row r="11" customFormat="false" ht="22.95" hidden="false" customHeight="true" outlineLevel="0" collapsed="false">
      <c r="A11" s="15"/>
      <c r="B11" s="23"/>
      <c r="C11" s="17" t="e">
        <f aca="false">IF(MOD(MID(E11,17,1),2)=0,"女","男")</f>
        <v>#VALUE!</v>
      </c>
      <c r="D11" s="18" t="e">
        <f aca="true">DATEDIF(--TEXT(MID(E11,7,6+(LEN(E11)=18)*2),"#-00-00"),TODAY(),"y")</f>
        <v>#VALUE!</v>
      </c>
      <c r="E11" s="24"/>
      <c r="F11" s="20"/>
      <c r="G11" s="21"/>
      <c r="H11" s="21"/>
    </row>
    <row r="12" customFormat="false" ht="22.95" hidden="false" customHeight="true" outlineLevel="0" collapsed="false">
      <c r="A12" s="15"/>
      <c r="B12" s="20"/>
      <c r="C12" s="17" t="e">
        <f aca="false">IF(MOD(MID(E12,17,1),2)=0,"女","男")</f>
        <v>#VALUE!</v>
      </c>
      <c r="D12" s="18" t="e">
        <f aca="true">DATEDIF(--TEXT(MID(E12,7,6+(LEN(E12)=18)*2),"#-00-00"),TODAY(),"y")</f>
        <v>#VALUE!</v>
      </c>
      <c r="E12" s="19"/>
      <c r="F12" s="20"/>
      <c r="G12" s="21"/>
      <c r="H12" s="21"/>
    </row>
    <row r="13" customFormat="false" ht="22.95" hidden="false" customHeight="true" outlineLevel="0" collapsed="false">
      <c r="A13" s="15"/>
      <c r="B13" s="20"/>
      <c r="C13" s="17" t="e">
        <f aca="false">IF(MOD(MID(E13,17,1),2)=0,"女","男")</f>
        <v>#VALUE!</v>
      </c>
      <c r="D13" s="18" t="e">
        <f aca="true">DATEDIF(--TEXT(MID(E13,7,6+(LEN(E13)=18)*2),"#-00-00"),TODAY(),"y")</f>
        <v>#VALUE!</v>
      </c>
      <c r="E13" s="19"/>
      <c r="F13" s="20"/>
      <c r="G13" s="21"/>
      <c r="H13" s="21"/>
    </row>
    <row r="14" customFormat="false" ht="22.95" hidden="false" customHeight="true" outlineLevel="0" collapsed="false">
      <c r="A14" s="15"/>
      <c r="B14" s="20"/>
      <c r="C14" s="17" t="e">
        <f aca="false">IF(MOD(MID(E14,17,1),2)=0,"女","男")</f>
        <v>#VALUE!</v>
      </c>
      <c r="D14" s="18" t="e">
        <f aca="true">DATEDIF(--TEXT(MID(E14,7,6+(LEN(E14)=18)*2),"#-00-00"),TODAY(),"y")</f>
        <v>#VALUE!</v>
      </c>
      <c r="E14" s="19"/>
      <c r="F14" s="20"/>
      <c r="G14" s="21"/>
      <c r="H14" s="21"/>
    </row>
    <row r="15" customFormat="false" ht="22.95" hidden="false" customHeight="true" outlineLevel="0" collapsed="false">
      <c r="A15" s="15"/>
      <c r="B15" s="20"/>
      <c r="C15" s="17" t="e">
        <f aca="false">IF(MOD(MID(E15,17,1),2)=0,"女","男")</f>
        <v>#VALUE!</v>
      </c>
      <c r="D15" s="18" t="e">
        <f aca="true">DATEDIF(--TEXT(MID(E15,7,6+(LEN(E15)=18)*2),"#-00-00"),TODAY(),"y")</f>
        <v>#VALUE!</v>
      </c>
      <c r="E15" s="19"/>
      <c r="F15" s="20"/>
      <c r="G15" s="21"/>
      <c r="H15" s="21"/>
    </row>
    <row r="16" customFormat="false" ht="22.95" hidden="false" customHeight="true" outlineLevel="0" collapsed="false">
      <c r="A16" s="15"/>
      <c r="B16" s="20"/>
      <c r="C16" s="17" t="e">
        <f aca="false">IF(MOD(MID(E16,17,1),2)=0,"女","男")</f>
        <v>#VALUE!</v>
      </c>
      <c r="D16" s="18" t="e">
        <f aca="true">DATEDIF(--TEXT(MID(E16,7,6+(LEN(E16)=18)*2),"#-00-00"),TODAY(),"y")</f>
        <v>#VALUE!</v>
      </c>
      <c r="E16" s="19"/>
      <c r="F16" s="20"/>
      <c r="G16" s="21"/>
      <c r="H16" s="25"/>
    </row>
    <row r="17" customFormat="false" ht="22.95" hidden="false" customHeight="true" outlineLevel="0" collapsed="false">
      <c r="A17" s="15"/>
      <c r="B17" s="20"/>
      <c r="C17" s="17" t="e">
        <f aca="false">IF(MOD(MID(E17,17,1),2)=0,"女","男")</f>
        <v>#VALUE!</v>
      </c>
      <c r="D17" s="18" t="e">
        <f aca="true">DATEDIF(--TEXT(MID(E17,7,6+(LEN(E17)=18)*2),"#-00-00"),TODAY(),"y")</f>
        <v>#VALUE!</v>
      </c>
      <c r="E17" s="19"/>
      <c r="F17" s="20"/>
      <c r="G17" s="21"/>
      <c r="H17" s="21"/>
    </row>
    <row r="18" customFormat="false" ht="22.95" hidden="false" customHeight="true" outlineLevel="0" collapsed="false">
      <c r="A18" s="15"/>
      <c r="B18" s="25"/>
      <c r="C18" s="17" t="e">
        <f aca="false">IF(MOD(MID(E18,17,1),2)=0,"女","男")</f>
        <v>#VALUE!</v>
      </c>
      <c r="D18" s="18" t="e">
        <f aca="true">DATEDIF(--TEXT(MID(E18,7,6+(LEN(E18)=18)*2),"#-00-00"),TODAY(),"y")</f>
        <v>#VALUE!</v>
      </c>
      <c r="E18" s="26"/>
      <c r="F18" s="27"/>
      <c r="G18" s="15"/>
      <c r="H18" s="28"/>
    </row>
    <row r="19" customFormat="false" ht="22.95" hidden="false" customHeight="true" outlineLevel="0" collapsed="false">
      <c r="A19" s="15"/>
      <c r="B19" s="21"/>
      <c r="C19" s="17" t="e">
        <f aca="false">IF(MOD(MID(E19,17,1),2)=0,"女","男")</f>
        <v>#VALUE!</v>
      </c>
      <c r="D19" s="18" t="e">
        <f aca="true">DATEDIF(--TEXT(MID(E19,7,6+(LEN(E19)=18)*2),"#-00-00"),TODAY(),"y")</f>
        <v>#VALUE!</v>
      </c>
      <c r="E19" s="27"/>
      <c r="F19" s="27"/>
      <c r="G19" s="15"/>
      <c r="H19" s="28"/>
    </row>
    <row r="20" customFormat="false" ht="22.95" hidden="false" customHeight="true" outlineLevel="0" collapsed="false">
      <c r="A20" s="15"/>
      <c r="B20" s="21"/>
      <c r="C20" s="17" t="e">
        <f aca="false">IF(MOD(MID(E20,17,1),2)=0,"女","男")</f>
        <v>#VALUE!</v>
      </c>
      <c r="D20" s="18" t="e">
        <f aca="true">DATEDIF(--TEXT(MID(E20,7,6+(LEN(E20)=18)*2),"#-00-00"),TODAY(),"y")</f>
        <v>#VALUE!</v>
      </c>
      <c r="E20" s="27"/>
      <c r="F20" s="27"/>
      <c r="G20" s="15"/>
      <c r="H20" s="28"/>
    </row>
    <row r="21" customFormat="false" ht="22.95" hidden="false" customHeight="true" outlineLevel="0" collapsed="false">
      <c r="A21" s="15"/>
      <c r="B21" s="21"/>
      <c r="C21" s="17" t="e">
        <f aca="false">IF(MOD(MID(E21,17,1),2)=0,"女","男")</f>
        <v>#VALUE!</v>
      </c>
      <c r="D21" s="18" t="e">
        <f aca="true">DATEDIF(--TEXT(MID(E21,7,6+(LEN(E21)=18)*2),"#-00-00"),TODAY(),"y")</f>
        <v>#VALUE!</v>
      </c>
      <c r="E21" s="27"/>
      <c r="F21" s="27"/>
      <c r="G21" s="15"/>
      <c r="H21" s="28"/>
    </row>
    <row r="22" customFormat="false" ht="22.95" hidden="false" customHeight="true" outlineLevel="0" collapsed="false">
      <c r="A22" s="15"/>
      <c r="B22" s="21"/>
      <c r="C22" s="17" t="e">
        <f aca="false">IF(MOD(MID(E22,17,1),2)=0,"女","男")</f>
        <v>#VALUE!</v>
      </c>
      <c r="D22" s="18" t="e">
        <f aca="true">DATEDIF(--TEXT(MID(E22,7,6+(LEN(E22)=18)*2),"#-00-00"),TODAY(),"y")</f>
        <v>#VALUE!</v>
      </c>
      <c r="E22" s="27"/>
      <c r="F22" s="27"/>
      <c r="G22" s="15"/>
      <c r="H22" s="28"/>
    </row>
    <row r="23" customFormat="false" ht="22.95" hidden="false" customHeight="true" outlineLevel="0" collapsed="false">
      <c r="A23" s="15"/>
      <c r="B23" s="21"/>
      <c r="C23" s="17" t="e">
        <f aca="false">IF(MOD(MID(E23,17,1),2)=0,"女","男")</f>
        <v>#VALUE!</v>
      </c>
      <c r="D23" s="18" t="e">
        <f aca="true">DATEDIF(--TEXT(MID(E23,7,6+(LEN(E23)=18)*2),"#-00-00"),TODAY(),"y")</f>
        <v>#VALUE!</v>
      </c>
      <c r="E23" s="27"/>
      <c r="F23" s="27"/>
      <c r="G23" s="15"/>
      <c r="H23" s="28"/>
    </row>
    <row r="24" customFormat="false" ht="22.95" hidden="false" customHeight="true" outlineLevel="0" collapsed="false">
      <c r="A24" s="15"/>
      <c r="B24" s="21"/>
      <c r="C24" s="17" t="e">
        <f aca="false">IF(MOD(MID(E24,17,1),2)=0,"女","男")</f>
        <v>#VALUE!</v>
      </c>
      <c r="D24" s="18" t="e">
        <f aca="true">DATEDIF(--TEXT(MID(E24,7,6+(LEN(E24)=18)*2),"#-00-00"),TODAY(),"y")</f>
        <v>#VALUE!</v>
      </c>
      <c r="E24" s="27"/>
      <c r="F24" s="27"/>
      <c r="G24" s="15"/>
      <c r="H24" s="28"/>
    </row>
    <row r="25" customFormat="false" ht="22.95" hidden="false" customHeight="true" outlineLevel="0" collapsed="false">
      <c r="A25" s="15"/>
      <c r="B25" s="21"/>
      <c r="C25" s="17" t="e">
        <f aca="false">IF(MOD(MID(E25,17,1),2)=0,"女","男")</f>
        <v>#VALUE!</v>
      </c>
      <c r="D25" s="18" t="e">
        <f aca="true">DATEDIF(--TEXT(MID(E25,7,6+(LEN(E25)=18)*2),"#-00-00"),TODAY(),"y")</f>
        <v>#VALUE!</v>
      </c>
      <c r="E25" s="27"/>
      <c r="F25" s="27"/>
      <c r="G25" s="15"/>
      <c r="H25" s="28"/>
    </row>
    <row r="26" customFormat="false" ht="22.95" hidden="false" customHeight="true" outlineLevel="0" collapsed="false">
      <c r="A26" s="15"/>
      <c r="B26" s="21"/>
      <c r="C26" s="17" t="e">
        <f aca="false">IF(MOD(MID(E26,17,1),2)=0,"女","男")</f>
        <v>#VALUE!</v>
      </c>
      <c r="D26" s="18" t="e">
        <f aca="true">DATEDIF(--TEXT(MID(E26,7,6+(LEN(E26)=18)*2),"#-00-00"),TODAY(),"y")</f>
        <v>#VALUE!</v>
      </c>
      <c r="E26" s="27"/>
      <c r="F26" s="27"/>
      <c r="G26" s="15"/>
      <c r="H26" s="28"/>
    </row>
    <row r="27" customFormat="false" ht="22.95" hidden="false" customHeight="true" outlineLevel="0" collapsed="false">
      <c r="A27" s="15"/>
      <c r="B27" s="21"/>
      <c r="C27" s="17" t="e">
        <f aca="false">IF(MOD(MID(E27,17,1),2)=0,"女","男")</f>
        <v>#VALUE!</v>
      </c>
      <c r="D27" s="18" t="e">
        <f aca="true">DATEDIF(--TEXT(MID(E27,7,6+(LEN(E27)=18)*2),"#-00-00"),TODAY(),"y")</f>
        <v>#VALUE!</v>
      </c>
      <c r="E27" s="27"/>
      <c r="F27" s="27"/>
      <c r="G27" s="15"/>
      <c r="H27" s="28"/>
    </row>
    <row r="28" customFormat="false" ht="22.95" hidden="false" customHeight="true" outlineLevel="0" collapsed="false">
      <c r="A28" s="15"/>
      <c r="B28" s="21"/>
      <c r="C28" s="17" t="e">
        <f aca="false">IF(MOD(MID(E28,17,1),2)=0,"女","男")</f>
        <v>#VALUE!</v>
      </c>
      <c r="D28" s="18" t="e">
        <f aca="true">DATEDIF(--TEXT(MID(E28,7,6+(LEN(E28)=18)*2),"#-00-00"),TODAY(),"y")</f>
        <v>#VALUE!</v>
      </c>
      <c r="E28" s="27"/>
      <c r="F28" s="27"/>
      <c r="G28" s="15"/>
      <c r="H28" s="28"/>
    </row>
    <row r="29" customFormat="false" ht="22.95" hidden="false" customHeight="true" outlineLevel="0" collapsed="false">
      <c r="A29" s="15"/>
      <c r="B29" s="29"/>
      <c r="C29" s="17" t="e">
        <f aca="false">IF(MOD(MID(E29,17,1),2)=0,"女","男")</f>
        <v>#VALUE!</v>
      </c>
      <c r="D29" s="18" t="e">
        <f aca="true">DATEDIF(--TEXT(MID(E29,7,6+(LEN(E29)=18)*2),"#-00-00"),TODAY(),"y")</f>
        <v>#VALUE!</v>
      </c>
      <c r="E29" s="30"/>
      <c r="F29" s="30"/>
      <c r="G29" s="31"/>
      <c r="H29" s="32"/>
    </row>
    <row r="30" customFormat="false" ht="25.05" hidden="false" customHeight="true" outlineLevel="0" collapsed="false">
      <c r="A30" s="33" t="s">
        <v>10</v>
      </c>
      <c r="B30" s="34" t="s">
        <v>11</v>
      </c>
      <c r="C30" s="34"/>
      <c r="D30" s="34"/>
      <c r="E30" s="34"/>
      <c r="F30" s="34"/>
      <c r="G30" s="34"/>
      <c r="H30" s="34"/>
    </row>
    <row r="31" customFormat="false" ht="25.0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25.0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</row>
    <row r="33" customFormat="false" ht="12.75" hidden="true" customHeight="true" outlineLevel="0" collapsed="false">
      <c r="A33" s="35"/>
      <c r="B33" s="36"/>
      <c r="C33" s="37"/>
      <c r="D33" s="37"/>
      <c r="E33" s="38"/>
      <c r="F33" s="39"/>
      <c r="G33" s="38"/>
    </row>
    <row r="34" customFormat="false" ht="12.75" hidden="true" customHeight="true" outlineLevel="0" collapsed="false">
      <c r="A34" s="40"/>
      <c r="B34" s="41"/>
      <c r="C34" s="42"/>
      <c r="D34" s="42"/>
      <c r="E34" s="43"/>
      <c r="F34" s="44"/>
      <c r="G34" s="43"/>
    </row>
    <row r="35" customFormat="false" ht="19.5" hidden="false" customHeight="true" outlineLevel="0" collapsed="false">
      <c r="A35" s="45" t="s">
        <v>12</v>
      </c>
      <c r="B35" s="45"/>
      <c r="C35" s="45"/>
      <c r="D35" s="45"/>
      <c r="E35" s="45"/>
      <c r="F35" s="46" t="s">
        <v>13</v>
      </c>
      <c r="G35" s="46"/>
      <c r="H35" s="46"/>
    </row>
  </sheetData>
  <autoFilter ref="H4:I35"/>
  <mergeCells count="6">
    <mergeCell ref="A1:H1"/>
    <mergeCell ref="A3:H3"/>
    <mergeCell ref="A30:A32"/>
    <mergeCell ref="B30:H32"/>
    <mergeCell ref="A35:E35"/>
    <mergeCell ref="F35:H35"/>
  </mergeCells>
  <printOptions headings="false" gridLines="false" gridLinesSet="true" horizontalCentered="false" verticalCentered="false"/>
  <pageMargins left="0.470138888888889" right="0.120138888888889" top="0.5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4:35:00Z</dcterms:created>
  <dc:creator>system</dc:creator>
  <dc:description/>
  <cp:keywords/>
  <dc:language>en-US</dc:language>
  <cp:lastModifiedBy>jujumao</cp:lastModifiedBy>
  <cp:lastPrinted>2016-06-29T10:09:15Z</cp:lastPrinted>
  <dcterms:modified xsi:type="dcterms:W3CDTF">2016-06-29T10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